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71">
  <si>
    <t xml:space="preserve">Обоснование расчета начальной (максимальной) цены контракта на приобретение реагентов и  расходного материала для клинико-биохимической лаборатории из средств бюджета  города Югорска (субсидии на выполнение муниципального задания) для нужд 
МБЛПУ «Центральная городская больница города Югорска» на второй, третий квартал 2012 года</t>
  </si>
  <si>
    <t xml:space="preserve">Способ размещения заказа                                                                Открытый аукцион в электронной форме</t>
  </si>
  <si>
    <t xml:space="preserve">Категории</t>
  </si>
  <si>
    <t xml:space="preserve">Цены/поставщики</t>
  </si>
  <si>
    <t xml:space="preserve">Средняя цена</t>
  </si>
  <si>
    <t xml:space="preserve">Начальная цена</t>
  </si>
  <si>
    <t xml:space="preserve">Наименование</t>
  </si>
  <si>
    <t xml:space="preserve">Моноклон Анти-А</t>
  </si>
  <si>
    <t xml:space="preserve">Х</t>
  </si>
  <si>
    <t xml:space="preserve">Характеристика</t>
  </si>
  <si>
    <t xml:space="preserve">Агглютинирующая тест-сыворотка, моноклональная, мышиная, с высоким титром антител IgM, клон Birma-1.Для определения антигена А системы АВО на плоскости, в пробирке, в гелевых картах и микроплатах. Расход реагента – 50 мкл (1 капля) на 1 исследование. Стеклянный флакон с пипеткой, 10мл</t>
  </si>
  <si>
    <t xml:space="preserve">Количество,флак.</t>
  </si>
  <si>
    <t xml:space="preserve">Цена за единицу</t>
  </si>
  <si>
    <t xml:space="preserve">Итого</t>
  </si>
  <si>
    <t xml:space="preserve">Моноклон Анти-В</t>
  </si>
  <si>
    <t xml:space="preserve">Агглютинирующая тест-сыворотка моноклональная, мышиная, с высоким титром антител IgM, клон LB-2. Для определения антигена В системы АВО на плоскости, в пробирке, в гелевых картах и микроплатах. Расход реагента – 50 мкл (1 капля) на 1 исследование. Стеклянный флакон с пипеткой, 10мл</t>
  </si>
  <si>
    <t xml:space="preserve">Моноклон Анти-D (IgM)</t>
  </si>
  <si>
    <t xml:space="preserve">Агглютинирующая тест-сыворотка моноклональная, человеческая, с высоким титром антител IgM, клон RUM-1 / Р3х61. Для определения резус-принадлежности на на плоскости, в пробирке, в гелевых картах и микроплатах. Расход реагента – 50 мкл (1 капля) на 1 исследование. Стеклянный флакон с пипеткой, 10мл</t>
  </si>
  <si>
    <t xml:space="preserve">Количество, флак.</t>
  </si>
  <si>
    <t xml:space="preserve">Моноклон Анти-Kell</t>
  </si>
  <si>
    <t xml:space="preserve">Агглютинирующая тест-сыворотка, моноклональная, человеческая IgM, клон MS-56, AEK-4.Для определения келл-принадлежности в пробирке. Расход реагента – 50 мкл (1 капля) на 1 исследование. Стеклянный флакон с пипеткой, 10мл</t>
  </si>
  <si>
    <t xml:space="preserve">Моноклон Анти-С</t>
  </si>
  <si>
    <t xml:space="preserve">Агглютинирующая тест-сыворотка моноклональная, человеческая, IgM, клон MS-273 / MS-24 &amp; Р3х25513G8. Для определения антигена С системы Rh на плоскости, в пробирке, в гелевых картах и микроплатах. Расход реагента – 50 мкл (1 капля) на 1 исследование. Стеклянный флакон с пипеткой, 10мл</t>
  </si>
  <si>
    <t xml:space="preserve">Моноклон Анти-с</t>
  </si>
  <si>
    <t xml:space="preserve">Агглютинирующая тест-сыворотка моноклональная, человеческая, с высоким титром антител IgM, клон MS-35 / MS-33.Для определения антигена c системы Rh на плоскости, в пробирке, в гелевых картах и микроплатах. Расход реагента – 50 мкл (1 капля) на 1 исследование. Стеклянный флакон с пипеткой, 10мл</t>
  </si>
  <si>
    <t xml:space="preserve">Моноклон Анти-Е</t>
  </si>
  <si>
    <t xml:space="preserve">Агглютинирующая тест-сыворотка моноклональная, человеческая, с высоким титром антител IgM, клон MS-12, MS-260 / MS-258 &amp; 906. Для определения антигена E системы Rh на плоскости, в пробирке, в гелевых картах и микроплатах. Расход реагента – 50 мкл (1 капля) на 1 исследование. Стеклянный флакон с пипеткой, 10мл</t>
  </si>
  <si>
    <t xml:space="preserve">Моноклон Анти-е</t>
  </si>
  <si>
    <t xml:space="preserve">Агглютинирующая тест-сыворотка моноклональная, человеческая, с высоким титром антител IgM, клон MS-62, MS-69 / MS-16, MS-21, MS-63. Для определения антигена e системы Rh на плоскости, в пробирке, в гелевых картах и микроплатах. Расход реагента – 50 мкл (1 капля) на 1 исследование. Стеклянный флакон с пипеткой, 10мл</t>
  </si>
  <si>
    <t xml:space="preserve">Набор ЭЛДОНКАРД или эквивалент 2531-тест. 100карт-300 тестов Набор диагностических карт для определения группы крови по системе AB0 и резус-фактора RhD, включая палочки и пленки 1 карта = 3 теста</t>
  </si>
  <si>
    <t xml:space="preserve">В набор входят: - диагностические карты 73х105 мм состоящие из плотного картона с нанесенными сухими реагентами для определения групп крови по системе AB0, резус фактора и контроль у трех пациентов. Карта содержит поля для нанесения идентификационных данных пациента, даты исследования, результата анализа. - полые палочки «Элдонстик» или эквивалент  предназначенные для внесения капли крови в диагностические карты.
- пленки из прозрачного материала «Элдонфоил» или эквивалент  (изготовлены из прозрачного пластика на клейкой основе, надежно скрепляющим пленку с силиконовой поверхностью карты) размером 73х105 мм, предназначенные для защиты от биологического материала при использовании диагностических карт, а также последующего сохранения результатов</t>
  </si>
  <si>
    <t xml:space="preserve">Количество, набор</t>
  </si>
  <si>
    <t xml:space="preserve">Тест-полоски</t>
  </si>
  <si>
    <t xml:space="preserve">Тест-полоски для анализатора мочи Uriscan 11 strip (или эквивалент)</t>
  </si>
  <si>
    <t xml:space="preserve">Количество, шт</t>
  </si>
  <si>
    <t xml:space="preserve">Экспресс-тесты</t>
  </si>
  <si>
    <t xml:space="preserve">Экспресс-тесты для определения антител к возбудителю туберкулеза</t>
  </si>
  <si>
    <t xml:space="preserve">Экспресс-тест Туберкулез Гексагон (Hexagon TB) (или эквивалент)  для качественного определения IgG, IgA и IgM  антител к микобактериям туберкулеза в цельной крови, сыворотке или плазме</t>
  </si>
  <si>
    <t xml:space="preserve">Экспресс тесты</t>
  </si>
  <si>
    <t xml:space="preserve">Экспресс тесты для определения скрытой фекальной крови. Тест-кассета Acon FOB One Step Fecal Occult Blood Test Device (или эквивалент) - иммунохроматографический тест для выявления скрытой крови в фекалиях человека. Время проведения теста 5 мин. Чувствительность - 50 нг/мл или 6 мкг/г фекалий. Относительная чувствительность – 93,6% Относительная специфичность – 99,1% Относительная точность – 98,0%</t>
  </si>
  <si>
    <t xml:space="preserve">Анализ кала на скрытую кровь, экспресс-тест.  Hexagon OBTI (Human GmbH, Германия) (или эквивалент) Тест основан на иммунохроматографическом методе.  Образец кала переносится в пробирку и растворяется в специальном буфере.  Полученная смесь по каплям наносится на специальную область тестового устройства .  Гемоглобин,  присутствующий в образце,  взаимодействует со специальным реагентом,  содержащим окрашенные в синий цвет коллоидные частицы и моноклональные антитела к человеческому гемоглобину.</t>
  </si>
  <si>
    <t xml:space="preserve">Сифилис Люис РПГА тест(или эквивалент)</t>
  </si>
  <si>
    <t xml:space="preserve">Сифилис Люис  РПГА тест (или эквивалент) Реакция пассивной гемагглютинации. Антитела против антигенов Тreponema pallidum.</t>
  </si>
  <si>
    <t xml:space="preserve">ИТОГО</t>
  </si>
  <si>
    <t xml:space="preserve">Начальная (максимальная) цена контракта: 1 007 102 (Один миллион семь тысяч сто два рубля) 00 копеек</t>
  </si>
  <si>
    <t xml:space="preserve">0902 - 915 817 (Девятьсот пятнадцать тысяч восемьсот семнадцать рублей); 0906 - 91 285,00 (Девяносто одна тысяча двести восемьдесят пять рублей)</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источника</t>
  </si>
  <si>
    <t xml:space="preserve">Дата, номер коммерческого предложения</t>
  </si>
  <si>
    <t xml:space="preserve">Адрес</t>
  </si>
  <si>
    <t xml:space="preserve">Телефон</t>
  </si>
  <si>
    <t xml:space="preserve">ООО "Дэни-квард"</t>
  </si>
  <si>
    <t xml:space="preserve">Вх.№323 от 11.03.2012г.</t>
  </si>
  <si>
    <t xml:space="preserve">196084, г.Санкт-Петербург, ул.Рощинская, д.24, лит.А</t>
  </si>
  <si>
    <t xml:space="preserve">ООО "Евролаб"</t>
  </si>
  <si>
    <t xml:space="preserve">Вх.№324 от 11.03.2012г.</t>
  </si>
  <si>
    <t xml:space="preserve">236038, г.Калининград, ул.Гагарина, д.30, оф.2</t>
  </si>
  <si>
    <t xml:space="preserve">8(4012)588-789;
8(4012)588-788</t>
  </si>
  <si>
    <t xml:space="preserve">ООО "Аверс"</t>
  </si>
  <si>
    <t xml:space="preserve">Вх.№325 от 11.03.2012г.</t>
  </si>
  <si>
    <t xml:space="preserve">198504, г.Санкт-Петербург, Петергоф, пр.Университетский, д.2/18</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2 года</t>
  </si>
  <si>
    <t xml:space="preserve">И.о главного врача                      _________________ В.В. Быков</t>
  </si>
  <si>
    <t xml:space="preserve">Начальник ОМТС    _________________О.В.Кажуро</t>
  </si>
  <si>
    <t xml:space="preserve">Дата составления сводной таблицы 11 мая 2012 года</t>
  </si>
  <si>
    <t xml:space="preserve">Исполнитель: экономист отдела материально-технического снабжения</t>
  </si>
  <si>
    <t xml:space="preserve">Шувалова Марина Олеговна</t>
  </si>
  <si>
    <t xml:space="preserve">тел/факс. 8(34675) 6-79-98</t>
  </si>
  <si>
    <t xml:space="preserve">e-mail: mtsucgb@mail.ru</t>
  </si>
</sst>
</file>

<file path=xl/styles.xml><?xml version="1.0" encoding="utf-8"?>
<styleSheet xmlns="http://schemas.openxmlformats.org/spreadsheetml/2006/main">
  <numFmts count="4">
    <numFmt numFmtId="164" formatCode="General"/>
    <numFmt numFmtId="165" formatCode="#,##0.00_р_."/>
    <numFmt numFmtId="166" formatCode="#,##0.00"/>
    <numFmt numFmtId="167" formatCode="_-* #,##0.00&quot;р.&quot;_-;\-* #,##0.00&quot;р.&quot;_-;_-* \-??&quot;р.&quot;_-;_-@_-"/>
  </numFmts>
  <fonts count="6">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7" fontId="5" fillId="0" borderId="3" xfId="17" applyFont="true" applyBorder="true" applyAlignment="true" applyProtection="true">
      <alignment horizontal="center" vertical="center" textRotation="0" wrapText="false" indent="0" shrinkToFit="false"/>
      <protection locked="true" hidden="false"/>
    </xf>
    <xf numFmtId="167" fontId="5" fillId="0" borderId="2" xfId="17"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true" showOutlineSymbols="true" defaultGridColor="true" view="normal" topLeftCell="A85" colorId="64" zoomScale="91" zoomScaleNormal="91" zoomScalePageLayoutView="100" workbookViewId="0">
      <selection pane="topLeft" activeCell="H97" activeCellId="0" sqref="H97"/>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23.41"/>
    <col collapsed="false" customWidth="true" hidden="false" outlineLevel="0" max="4" min="4" style="0" width="37.14"/>
    <col collapsed="false" customWidth="true" hidden="false" outlineLevel="0" max="5" min="5" style="0" width="17.14"/>
    <col collapsed="false" customWidth="true" hidden="false" outlineLevel="0" max="6" min="6" style="0" width="15.85"/>
    <col collapsed="false" customWidth="true" hidden="false" outlineLevel="0" max="9" min="8" style="0" width="12.42"/>
  </cols>
  <sheetData>
    <row r="1" customFormat="false" ht="48"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C3" s="3" t="s">
        <v>1</v>
      </c>
      <c r="D3" s="3"/>
      <c r="E3" s="3"/>
      <c r="F3" s="3"/>
    </row>
    <row r="4" customFormat="false" ht="15.75" hidden="false" customHeight="true" outlineLevel="0" collapsed="false">
      <c r="A4" s="4" t="s">
        <v>2</v>
      </c>
      <c r="B4" s="5" t="s">
        <v>3</v>
      </c>
      <c r="C4" s="5"/>
      <c r="D4" s="5"/>
      <c r="E4" s="4" t="s">
        <v>4</v>
      </c>
      <c r="F4" s="4" t="s">
        <v>5</v>
      </c>
    </row>
    <row r="5" customFormat="false" ht="15.75" hidden="false" customHeight="false" outlineLevel="0" collapsed="false">
      <c r="A5" s="4"/>
      <c r="B5" s="6" t="n">
        <v>1</v>
      </c>
      <c r="C5" s="7" t="n">
        <v>2</v>
      </c>
      <c r="D5" s="8" t="n">
        <v>3</v>
      </c>
      <c r="E5" s="4"/>
      <c r="F5" s="4"/>
    </row>
    <row r="6" customFormat="false" ht="17.25" hidden="false" customHeight="true" outlineLevel="0" collapsed="false">
      <c r="A6" s="9" t="s">
        <v>6</v>
      </c>
      <c r="B6" s="10" t="s">
        <v>7</v>
      </c>
      <c r="C6" s="10"/>
      <c r="D6" s="10"/>
      <c r="E6" s="11" t="s">
        <v>8</v>
      </c>
      <c r="F6" s="12" t="s">
        <v>8</v>
      </c>
    </row>
    <row r="7" customFormat="false" ht="60.75" hidden="false" customHeight="true" outlineLevel="0" collapsed="false">
      <c r="A7" s="13" t="s">
        <v>9</v>
      </c>
      <c r="B7" s="14" t="s">
        <v>10</v>
      </c>
      <c r="C7" s="14"/>
      <c r="D7" s="14"/>
      <c r="E7" s="15"/>
      <c r="F7" s="16"/>
    </row>
    <row r="8" customFormat="false" ht="15" hidden="false" customHeight="true" outlineLevel="0" collapsed="false">
      <c r="A8" s="17" t="s">
        <v>11</v>
      </c>
      <c r="B8" s="18" t="n">
        <v>20</v>
      </c>
      <c r="C8" s="18"/>
      <c r="D8" s="18"/>
      <c r="E8" s="19" t="s">
        <v>8</v>
      </c>
      <c r="F8" s="20" t="s">
        <v>8</v>
      </c>
    </row>
    <row r="9" customFormat="false" ht="15" hidden="false" customHeight="false" outlineLevel="0" collapsed="false">
      <c r="A9" s="14" t="s">
        <v>12</v>
      </c>
      <c r="B9" s="21" t="n">
        <v>405.81</v>
      </c>
      <c r="C9" s="21" t="n">
        <v>405.81</v>
      </c>
      <c r="D9" s="21" t="n">
        <v>405.81</v>
      </c>
      <c r="E9" s="22" t="n">
        <f aca="false">(B9+C9+D9)/3</f>
        <v>405.81</v>
      </c>
      <c r="F9" s="23" t="n">
        <f aca="false">E9</f>
        <v>405.81</v>
      </c>
    </row>
    <row r="10" customFormat="false" ht="15.75" hidden="false" customHeight="false" outlineLevel="0" collapsed="false">
      <c r="A10" s="14" t="s">
        <v>13</v>
      </c>
      <c r="B10" s="22" t="n">
        <f aca="false">B8*B9</f>
        <v>8116.2</v>
      </c>
      <c r="C10" s="22" t="n">
        <f aca="false">B8*C9</f>
        <v>8116.2</v>
      </c>
      <c r="D10" s="22" t="n">
        <f aca="false">D9*B8</f>
        <v>8116.2</v>
      </c>
      <c r="E10" s="22" t="n">
        <f aca="false">E9*B8</f>
        <v>8116.2</v>
      </c>
      <c r="F10" s="23" t="n">
        <f aca="false">E10</f>
        <v>8116.2</v>
      </c>
    </row>
    <row r="11" customFormat="false" ht="17.25" hidden="false" customHeight="true" outlineLevel="0" collapsed="false">
      <c r="A11" s="9" t="s">
        <v>6</v>
      </c>
      <c r="B11" s="10" t="s">
        <v>14</v>
      </c>
      <c r="C11" s="10"/>
      <c r="D11" s="10"/>
      <c r="E11" s="11" t="s">
        <v>8</v>
      </c>
      <c r="F11" s="12" t="s">
        <v>8</v>
      </c>
    </row>
    <row r="12" customFormat="false" ht="60.75" hidden="false" customHeight="true" outlineLevel="0" collapsed="false">
      <c r="A12" s="13" t="s">
        <v>9</v>
      </c>
      <c r="B12" s="14" t="s">
        <v>15</v>
      </c>
      <c r="C12" s="14"/>
      <c r="D12" s="14"/>
      <c r="E12" s="15"/>
      <c r="F12" s="16"/>
    </row>
    <row r="13" customFormat="false" ht="15" hidden="false" customHeight="true" outlineLevel="0" collapsed="false">
      <c r="A13" s="17" t="s">
        <v>11</v>
      </c>
      <c r="B13" s="18" t="n">
        <v>20</v>
      </c>
      <c r="C13" s="18"/>
      <c r="D13" s="18"/>
      <c r="E13" s="19" t="s">
        <v>8</v>
      </c>
      <c r="F13" s="20" t="s">
        <v>8</v>
      </c>
    </row>
    <row r="14" customFormat="false" ht="15" hidden="false" customHeight="false" outlineLevel="0" collapsed="false">
      <c r="A14" s="14" t="s">
        <v>12</v>
      </c>
      <c r="B14" s="21" t="n">
        <v>405.81</v>
      </c>
      <c r="C14" s="21" t="n">
        <v>405.81</v>
      </c>
      <c r="D14" s="21" t="n">
        <v>405.81</v>
      </c>
      <c r="E14" s="22" t="n">
        <f aca="false">(B14+C14+D14)/3</f>
        <v>405.81</v>
      </c>
      <c r="F14" s="23" t="n">
        <f aca="false">E14</f>
        <v>405.81</v>
      </c>
    </row>
    <row r="15" customFormat="false" ht="15.75" hidden="false" customHeight="false" outlineLevel="0" collapsed="false">
      <c r="A15" s="14" t="s">
        <v>13</v>
      </c>
      <c r="B15" s="22" t="n">
        <f aca="false">B13*B14</f>
        <v>8116.2</v>
      </c>
      <c r="C15" s="22" t="n">
        <f aca="false">B13*C14</f>
        <v>8116.2</v>
      </c>
      <c r="D15" s="22" t="n">
        <f aca="false">D14*B13</f>
        <v>8116.2</v>
      </c>
      <c r="E15" s="22" t="n">
        <f aca="false">E14*B13</f>
        <v>8116.2</v>
      </c>
      <c r="F15" s="23" t="n">
        <f aca="false">E15</f>
        <v>8116.2</v>
      </c>
    </row>
    <row r="16" customFormat="false" ht="15.75" hidden="false" customHeight="true" outlineLevel="0" collapsed="false">
      <c r="A16" s="9" t="s">
        <v>6</v>
      </c>
      <c r="B16" s="10" t="s">
        <v>16</v>
      </c>
      <c r="C16" s="10"/>
      <c r="D16" s="10"/>
      <c r="E16" s="11" t="s">
        <v>8</v>
      </c>
      <c r="F16" s="12" t="s">
        <v>8</v>
      </c>
    </row>
    <row r="17" customFormat="false" ht="63" hidden="false" customHeight="true" outlineLevel="0" collapsed="false">
      <c r="A17" s="13" t="s">
        <v>9</v>
      </c>
      <c r="B17" s="14" t="s">
        <v>17</v>
      </c>
      <c r="C17" s="14"/>
      <c r="D17" s="14"/>
      <c r="E17" s="15"/>
      <c r="F17" s="16"/>
    </row>
    <row r="18" customFormat="false" ht="15" hidden="false" customHeight="true" outlineLevel="0" collapsed="false">
      <c r="A18" s="17" t="s">
        <v>18</v>
      </c>
      <c r="B18" s="18" t="n">
        <v>30</v>
      </c>
      <c r="C18" s="18"/>
      <c r="D18" s="18"/>
      <c r="E18" s="19" t="s">
        <v>8</v>
      </c>
      <c r="F18" s="20" t="s">
        <v>8</v>
      </c>
    </row>
    <row r="19" customFormat="false" ht="15" hidden="false" customHeight="false" outlineLevel="0" collapsed="false">
      <c r="A19" s="14" t="s">
        <v>12</v>
      </c>
      <c r="B19" s="21" t="n">
        <v>643.27</v>
      </c>
      <c r="C19" s="21" t="n">
        <v>643.27</v>
      </c>
      <c r="D19" s="21" t="n">
        <v>643.27</v>
      </c>
      <c r="E19" s="22" t="n">
        <f aca="false">(B19+C19+D19)/3</f>
        <v>643.27</v>
      </c>
      <c r="F19" s="23" t="n">
        <f aca="false">E19</f>
        <v>643.27</v>
      </c>
    </row>
    <row r="20" customFormat="false" ht="15.75" hidden="false" customHeight="false" outlineLevel="0" collapsed="false">
      <c r="A20" s="14" t="s">
        <v>13</v>
      </c>
      <c r="B20" s="22" t="n">
        <f aca="false">B18*B19</f>
        <v>19298.1</v>
      </c>
      <c r="C20" s="22" t="n">
        <f aca="false">B18*C19</f>
        <v>19298.1</v>
      </c>
      <c r="D20" s="22" t="n">
        <f aca="false">D19*B18</f>
        <v>19298.1</v>
      </c>
      <c r="E20" s="22" t="n">
        <f aca="false">E19*B18</f>
        <v>19298.1</v>
      </c>
      <c r="F20" s="23" t="n">
        <f aca="false">E20</f>
        <v>19298.1</v>
      </c>
    </row>
    <row r="21" customFormat="false" ht="18" hidden="false" customHeight="true" outlineLevel="0" collapsed="false">
      <c r="A21" s="9" t="s">
        <v>6</v>
      </c>
      <c r="B21" s="10" t="s">
        <v>19</v>
      </c>
      <c r="C21" s="10"/>
      <c r="D21" s="10"/>
      <c r="E21" s="11" t="s">
        <v>8</v>
      </c>
      <c r="F21" s="12" t="s">
        <v>8</v>
      </c>
    </row>
    <row r="22" customFormat="false" ht="45.75" hidden="false" customHeight="true" outlineLevel="0" collapsed="false">
      <c r="A22" s="13" t="s">
        <v>9</v>
      </c>
      <c r="B22" s="14" t="s">
        <v>20</v>
      </c>
      <c r="C22" s="14"/>
      <c r="D22" s="14"/>
      <c r="E22" s="15"/>
      <c r="F22" s="16"/>
    </row>
    <row r="23" customFormat="false" ht="15" hidden="false" customHeight="true" outlineLevel="0" collapsed="false">
      <c r="A23" s="17" t="s">
        <v>18</v>
      </c>
      <c r="B23" s="18" t="n">
        <v>3</v>
      </c>
      <c r="C23" s="18"/>
      <c r="D23" s="18"/>
      <c r="E23" s="19" t="s">
        <v>8</v>
      </c>
      <c r="F23" s="20" t="s">
        <v>8</v>
      </c>
    </row>
    <row r="24" customFormat="false" ht="15" hidden="false" customHeight="false" outlineLevel="0" collapsed="false">
      <c r="A24" s="14" t="s">
        <v>12</v>
      </c>
      <c r="B24" s="21" t="n">
        <v>1473.92</v>
      </c>
      <c r="C24" s="21" t="n">
        <v>1473.92</v>
      </c>
      <c r="D24" s="21" t="n">
        <v>1473.92</v>
      </c>
      <c r="E24" s="22" t="n">
        <f aca="false">(B24+C24+D24)/3</f>
        <v>1473.92</v>
      </c>
      <c r="F24" s="23" t="n">
        <f aca="false">E24</f>
        <v>1473.92</v>
      </c>
    </row>
    <row r="25" customFormat="false" ht="15.75" hidden="false" customHeight="false" outlineLevel="0" collapsed="false">
      <c r="A25" s="14" t="s">
        <v>13</v>
      </c>
      <c r="B25" s="22" t="n">
        <f aca="false">B23*B24</f>
        <v>4421.76</v>
      </c>
      <c r="C25" s="22" t="n">
        <f aca="false">B23*C24</f>
        <v>4421.76</v>
      </c>
      <c r="D25" s="22" t="n">
        <f aca="false">D24*B23</f>
        <v>4421.76</v>
      </c>
      <c r="E25" s="22" t="n">
        <f aca="false">E24*B23</f>
        <v>4421.76</v>
      </c>
      <c r="F25" s="23" t="n">
        <f aca="false">E25</f>
        <v>4421.76</v>
      </c>
    </row>
    <row r="26" customFormat="false" ht="16.5" hidden="false" customHeight="true" outlineLevel="0" collapsed="false">
      <c r="A26" s="9" t="s">
        <v>6</v>
      </c>
      <c r="B26" s="10" t="s">
        <v>21</v>
      </c>
      <c r="C26" s="10"/>
      <c r="D26" s="10"/>
      <c r="E26" s="11" t="s">
        <v>8</v>
      </c>
      <c r="F26" s="12" t="s">
        <v>8</v>
      </c>
    </row>
    <row r="27" customFormat="false" ht="60.75" hidden="false" customHeight="true" outlineLevel="0" collapsed="false">
      <c r="A27" s="13" t="s">
        <v>9</v>
      </c>
      <c r="B27" s="14" t="s">
        <v>22</v>
      </c>
      <c r="C27" s="14"/>
      <c r="D27" s="14"/>
      <c r="E27" s="15"/>
      <c r="F27" s="16"/>
    </row>
    <row r="28" customFormat="false" ht="15" hidden="false" customHeight="true" outlineLevel="0" collapsed="false">
      <c r="A28" s="17" t="s">
        <v>18</v>
      </c>
      <c r="B28" s="18" t="n">
        <v>3</v>
      </c>
      <c r="C28" s="18"/>
      <c r="D28" s="18"/>
      <c r="E28" s="19" t="s">
        <v>8</v>
      </c>
      <c r="F28" s="20" t="s">
        <v>8</v>
      </c>
    </row>
    <row r="29" customFormat="false" ht="15" hidden="false" customHeight="false" outlineLevel="0" collapsed="false">
      <c r="A29" s="14" t="s">
        <v>12</v>
      </c>
      <c r="B29" s="21" t="n">
        <v>4218.72</v>
      </c>
      <c r="C29" s="21" t="n">
        <v>4218.72</v>
      </c>
      <c r="D29" s="21" t="n">
        <v>4218.72</v>
      </c>
      <c r="E29" s="22" t="n">
        <f aca="false">(B29+C29+D29)/3</f>
        <v>4218.72</v>
      </c>
      <c r="F29" s="23" t="n">
        <f aca="false">E29</f>
        <v>4218.72</v>
      </c>
    </row>
    <row r="30" customFormat="false" ht="15.75" hidden="false" customHeight="false" outlineLevel="0" collapsed="false">
      <c r="A30" s="14" t="s">
        <v>13</v>
      </c>
      <c r="B30" s="22" t="n">
        <f aca="false">B28*B29</f>
        <v>12656.16</v>
      </c>
      <c r="C30" s="22" t="n">
        <f aca="false">B28*C29</f>
        <v>12656.16</v>
      </c>
      <c r="D30" s="22" t="n">
        <f aca="false">D29*B28</f>
        <v>12656.16</v>
      </c>
      <c r="E30" s="22" t="n">
        <f aca="false">E29*B28</f>
        <v>12656.16</v>
      </c>
      <c r="F30" s="23" t="n">
        <f aca="false">E30</f>
        <v>12656.16</v>
      </c>
    </row>
    <row r="31" customFormat="false" ht="15.75" hidden="false" customHeight="true" outlineLevel="0" collapsed="false">
      <c r="A31" s="9" t="s">
        <v>6</v>
      </c>
      <c r="B31" s="10" t="s">
        <v>23</v>
      </c>
      <c r="C31" s="10"/>
      <c r="D31" s="10"/>
      <c r="E31" s="11" t="s">
        <v>8</v>
      </c>
      <c r="F31" s="12" t="s">
        <v>8</v>
      </c>
    </row>
    <row r="32" customFormat="false" ht="61.5" hidden="false" customHeight="true" outlineLevel="0" collapsed="false">
      <c r="A32" s="13" t="s">
        <v>9</v>
      </c>
      <c r="B32" s="14" t="s">
        <v>24</v>
      </c>
      <c r="C32" s="14"/>
      <c r="D32" s="14"/>
      <c r="E32" s="15"/>
      <c r="F32" s="16"/>
    </row>
    <row r="33" customFormat="false" ht="15" hidden="false" customHeight="true" outlineLevel="0" collapsed="false">
      <c r="A33" s="17" t="s">
        <v>18</v>
      </c>
      <c r="B33" s="18" t="n">
        <v>3</v>
      </c>
      <c r="C33" s="18"/>
      <c r="D33" s="18"/>
      <c r="E33" s="19" t="s">
        <v>8</v>
      </c>
      <c r="F33" s="20" t="s">
        <v>8</v>
      </c>
    </row>
    <row r="34" customFormat="false" ht="15" hidden="false" customHeight="false" outlineLevel="0" collapsed="false">
      <c r="A34" s="14" t="s">
        <v>12</v>
      </c>
      <c r="B34" s="21" t="n">
        <v>2873.38</v>
      </c>
      <c r="C34" s="21" t="n">
        <v>2873.38</v>
      </c>
      <c r="D34" s="21" t="n">
        <v>2873.38</v>
      </c>
      <c r="E34" s="22" t="n">
        <f aca="false">(B34+C34+D34)/3</f>
        <v>2873.38</v>
      </c>
      <c r="F34" s="23" t="n">
        <f aca="false">E34</f>
        <v>2873.38</v>
      </c>
    </row>
    <row r="35" customFormat="false" ht="15.75" hidden="false" customHeight="false" outlineLevel="0" collapsed="false">
      <c r="A35" s="14" t="s">
        <v>13</v>
      </c>
      <c r="B35" s="22" t="n">
        <f aca="false">B33*B34</f>
        <v>8620.14</v>
      </c>
      <c r="C35" s="22" t="n">
        <f aca="false">B33*C34</f>
        <v>8620.14</v>
      </c>
      <c r="D35" s="22" t="n">
        <f aca="false">D34*B33</f>
        <v>8620.14</v>
      </c>
      <c r="E35" s="22" t="n">
        <f aca="false">E34*B33</f>
        <v>8620.14</v>
      </c>
      <c r="F35" s="23" t="n">
        <f aca="false">E35</f>
        <v>8620.14</v>
      </c>
    </row>
    <row r="36" customFormat="false" ht="15.75" hidden="false" customHeight="true" outlineLevel="0" collapsed="false">
      <c r="A36" s="9" t="s">
        <v>6</v>
      </c>
      <c r="B36" s="10" t="s">
        <v>25</v>
      </c>
      <c r="C36" s="10"/>
      <c r="D36" s="10"/>
      <c r="E36" s="11" t="s">
        <v>8</v>
      </c>
      <c r="F36" s="12" t="s">
        <v>8</v>
      </c>
    </row>
    <row r="37" customFormat="false" ht="62.25" hidden="false" customHeight="true" outlineLevel="0" collapsed="false">
      <c r="A37" s="13" t="s">
        <v>9</v>
      </c>
      <c r="B37" s="14" t="s">
        <v>26</v>
      </c>
      <c r="C37" s="14"/>
      <c r="D37" s="14"/>
      <c r="E37" s="15"/>
      <c r="F37" s="16"/>
    </row>
    <row r="38" customFormat="false" ht="15" hidden="false" customHeight="true" outlineLevel="0" collapsed="false">
      <c r="A38" s="17" t="s">
        <v>18</v>
      </c>
      <c r="B38" s="18" t="n">
        <v>3</v>
      </c>
      <c r="C38" s="18"/>
      <c r="D38" s="18"/>
      <c r="E38" s="19" t="s">
        <v>8</v>
      </c>
      <c r="F38" s="20" t="s">
        <v>8</v>
      </c>
    </row>
    <row r="39" customFormat="false" ht="15" hidden="false" customHeight="false" outlineLevel="0" collapsed="false">
      <c r="A39" s="14" t="s">
        <v>12</v>
      </c>
      <c r="B39" s="21" t="n">
        <v>4218.72</v>
      </c>
      <c r="C39" s="21" t="n">
        <v>4218.72</v>
      </c>
      <c r="D39" s="21" t="n">
        <v>4218.72</v>
      </c>
      <c r="E39" s="22" t="n">
        <f aca="false">(B39+C39+D39)/3</f>
        <v>4218.72</v>
      </c>
      <c r="F39" s="23" t="n">
        <f aca="false">E39</f>
        <v>4218.72</v>
      </c>
    </row>
    <row r="40" customFormat="false" ht="15.75" hidden="false" customHeight="false" outlineLevel="0" collapsed="false">
      <c r="A40" s="14" t="s">
        <v>13</v>
      </c>
      <c r="B40" s="22" t="n">
        <f aca="false">B38*B39</f>
        <v>12656.16</v>
      </c>
      <c r="C40" s="22" t="n">
        <f aca="false">B38*C39</f>
        <v>12656.16</v>
      </c>
      <c r="D40" s="22" t="n">
        <f aca="false">D39*B38</f>
        <v>12656.16</v>
      </c>
      <c r="E40" s="22" t="n">
        <f aca="false">E39*B38</f>
        <v>12656.16</v>
      </c>
      <c r="F40" s="23" t="n">
        <f aca="false">E40</f>
        <v>12656.16</v>
      </c>
    </row>
    <row r="41" customFormat="false" ht="16.5" hidden="false" customHeight="true" outlineLevel="0" collapsed="false">
      <c r="A41" s="9" t="s">
        <v>6</v>
      </c>
      <c r="B41" s="10" t="s">
        <v>27</v>
      </c>
      <c r="C41" s="10"/>
      <c r="D41" s="10"/>
      <c r="E41" s="11" t="s">
        <v>8</v>
      </c>
      <c r="F41" s="12" t="s">
        <v>8</v>
      </c>
    </row>
    <row r="42" customFormat="false" ht="62.25" hidden="false" customHeight="true" outlineLevel="0" collapsed="false">
      <c r="A42" s="13" t="s">
        <v>9</v>
      </c>
      <c r="B42" s="14" t="s">
        <v>28</v>
      </c>
      <c r="C42" s="14"/>
      <c r="D42" s="14"/>
      <c r="E42" s="15"/>
      <c r="F42" s="16"/>
    </row>
    <row r="43" customFormat="false" ht="15" hidden="false" customHeight="true" outlineLevel="0" collapsed="false">
      <c r="A43" s="17" t="s">
        <v>18</v>
      </c>
      <c r="B43" s="18" t="n">
        <v>3</v>
      </c>
      <c r="C43" s="18"/>
      <c r="D43" s="18"/>
      <c r="E43" s="19" t="s">
        <v>8</v>
      </c>
      <c r="F43" s="20" t="s">
        <v>8</v>
      </c>
    </row>
    <row r="44" customFormat="false" ht="15" hidden="false" customHeight="false" outlineLevel="0" collapsed="false">
      <c r="A44" s="14" t="s">
        <v>12</v>
      </c>
      <c r="B44" s="21" t="n">
        <v>5800.04</v>
      </c>
      <c r="C44" s="21" t="n">
        <v>5800.04</v>
      </c>
      <c r="D44" s="21" t="n">
        <v>5800.04</v>
      </c>
      <c r="E44" s="22" t="n">
        <f aca="false">(B44+C44+D44)/3</f>
        <v>5800.04</v>
      </c>
      <c r="F44" s="23" t="n">
        <f aca="false">E44</f>
        <v>5800.04</v>
      </c>
    </row>
    <row r="45" customFormat="false" ht="15.75" hidden="false" customHeight="false" outlineLevel="0" collapsed="false">
      <c r="A45" s="14" t="s">
        <v>13</v>
      </c>
      <c r="B45" s="22" t="n">
        <f aca="false">B43*B44</f>
        <v>17400.12</v>
      </c>
      <c r="C45" s="22" t="n">
        <f aca="false">B43*C44</f>
        <v>17400.12</v>
      </c>
      <c r="D45" s="22" t="n">
        <f aca="false">D44*B43</f>
        <v>17400.12</v>
      </c>
      <c r="E45" s="22" t="n">
        <f aca="false">E44*B43</f>
        <v>17400.12</v>
      </c>
      <c r="F45" s="23" t="n">
        <f aca="false">E45</f>
        <v>17400.12</v>
      </c>
      <c r="H45" s="24"/>
    </row>
    <row r="46" customFormat="false" ht="48" hidden="false" customHeight="true" outlineLevel="0" collapsed="false">
      <c r="A46" s="9" t="s">
        <v>6</v>
      </c>
      <c r="B46" s="10" t="s">
        <v>29</v>
      </c>
      <c r="C46" s="10"/>
      <c r="D46" s="10"/>
      <c r="E46" s="11" t="s">
        <v>8</v>
      </c>
      <c r="F46" s="12" t="s">
        <v>8</v>
      </c>
    </row>
    <row r="47" customFormat="false" ht="137.25" hidden="false" customHeight="true" outlineLevel="0" collapsed="false">
      <c r="A47" s="13" t="s">
        <v>9</v>
      </c>
      <c r="B47" s="14" t="s">
        <v>30</v>
      </c>
      <c r="C47" s="14"/>
      <c r="D47" s="14"/>
      <c r="E47" s="15"/>
      <c r="F47" s="16"/>
      <c r="H47" s="24"/>
    </row>
    <row r="48" customFormat="false" ht="15" hidden="false" customHeight="true" outlineLevel="0" collapsed="false">
      <c r="A48" s="17" t="s">
        <v>31</v>
      </c>
      <c r="B48" s="18" t="n">
        <v>1</v>
      </c>
      <c r="C48" s="18"/>
      <c r="D48" s="18"/>
      <c r="E48" s="19" t="s">
        <v>8</v>
      </c>
      <c r="F48" s="20" t="s">
        <v>8</v>
      </c>
    </row>
    <row r="49" customFormat="false" ht="15" hidden="false" customHeight="false" outlineLevel="0" collapsed="false">
      <c r="A49" s="14" t="s">
        <v>12</v>
      </c>
      <c r="B49" s="21" t="n">
        <v>26000</v>
      </c>
      <c r="C49" s="21" t="n">
        <v>25000</v>
      </c>
      <c r="D49" s="21" t="n">
        <v>25500</v>
      </c>
      <c r="E49" s="22" t="n">
        <f aca="false">(B49+C49+D49)/3</f>
        <v>25500</v>
      </c>
      <c r="F49" s="23" t="n">
        <f aca="false">E49</f>
        <v>25500</v>
      </c>
      <c r="H49" s="24"/>
    </row>
    <row r="50" customFormat="false" ht="15.75" hidden="false" customHeight="false" outlineLevel="0" collapsed="false">
      <c r="A50" s="14" t="s">
        <v>13</v>
      </c>
      <c r="B50" s="22" t="n">
        <f aca="false">B48*B49</f>
        <v>26000</v>
      </c>
      <c r="C50" s="22" t="n">
        <f aca="false">B48*C49</f>
        <v>25000</v>
      </c>
      <c r="D50" s="22" t="n">
        <f aca="false">D49*B48</f>
        <v>25500</v>
      </c>
      <c r="E50" s="22" t="n">
        <f aca="false">E49*B48</f>
        <v>25500</v>
      </c>
      <c r="F50" s="23" t="n">
        <f aca="false">E50</f>
        <v>25500</v>
      </c>
      <c r="H50" s="24"/>
    </row>
    <row r="51" customFormat="false" ht="15.75" hidden="false" customHeight="true" outlineLevel="0" collapsed="false">
      <c r="A51" s="25" t="s">
        <v>6</v>
      </c>
      <c r="B51" s="26" t="s">
        <v>32</v>
      </c>
      <c r="C51" s="26"/>
      <c r="D51" s="26"/>
      <c r="E51" s="27" t="s">
        <v>8</v>
      </c>
      <c r="F51" s="28" t="s">
        <v>8</v>
      </c>
    </row>
    <row r="52" customFormat="false" ht="16.5" hidden="false" customHeight="true" outlineLevel="0" collapsed="false">
      <c r="A52" s="29" t="s">
        <v>9</v>
      </c>
      <c r="B52" s="30" t="s">
        <v>33</v>
      </c>
      <c r="C52" s="30"/>
      <c r="D52" s="30"/>
      <c r="E52" s="31"/>
      <c r="F52" s="32"/>
      <c r="I52" s="24"/>
    </row>
    <row r="53" customFormat="false" ht="15" hidden="false" customHeight="true" outlineLevel="0" collapsed="false">
      <c r="A53" s="33" t="s">
        <v>34</v>
      </c>
      <c r="B53" s="34" t="n">
        <v>20000</v>
      </c>
      <c r="C53" s="34"/>
      <c r="D53" s="34"/>
      <c r="E53" s="35" t="s">
        <v>8</v>
      </c>
      <c r="F53" s="36" t="s">
        <v>8</v>
      </c>
    </row>
    <row r="54" customFormat="false" ht="15" hidden="false" customHeight="false" outlineLevel="0" collapsed="false">
      <c r="A54" s="30" t="s">
        <v>12</v>
      </c>
      <c r="B54" s="37" t="n">
        <v>34.5</v>
      </c>
      <c r="C54" s="37" t="n">
        <v>34.25</v>
      </c>
      <c r="D54" s="37" t="n">
        <v>34.5</v>
      </c>
      <c r="E54" s="38" t="n">
        <f aca="false">(B54+C54+D54)/3</f>
        <v>34.4166666666667</v>
      </c>
      <c r="F54" s="39" t="n">
        <f aca="false">E54</f>
        <v>34.4166666666667</v>
      </c>
      <c r="H54" s="24"/>
    </row>
    <row r="55" customFormat="false" ht="15.75" hidden="false" customHeight="false" outlineLevel="0" collapsed="false">
      <c r="A55" s="30" t="s">
        <v>13</v>
      </c>
      <c r="B55" s="38" t="n">
        <f aca="false">B53*B54</f>
        <v>690000</v>
      </c>
      <c r="C55" s="38" t="n">
        <f aca="false">B53*C54</f>
        <v>685000</v>
      </c>
      <c r="D55" s="38" t="n">
        <f aca="false">D54*B53</f>
        <v>690000</v>
      </c>
      <c r="E55" s="38" t="n">
        <f aca="false">E54*B53</f>
        <v>688333.333333333</v>
      </c>
      <c r="F55" s="39" t="n">
        <f aca="false">E55</f>
        <v>688333.333333333</v>
      </c>
    </row>
    <row r="56" customFormat="false" ht="18.75" hidden="false" customHeight="true" outlineLevel="0" collapsed="false">
      <c r="A56" s="25" t="s">
        <v>6</v>
      </c>
      <c r="B56" s="26" t="s">
        <v>35</v>
      </c>
      <c r="C56" s="26"/>
      <c r="D56" s="26"/>
      <c r="E56" s="27" t="s">
        <v>8</v>
      </c>
      <c r="F56" s="28" t="s">
        <v>8</v>
      </c>
    </row>
    <row r="57" customFormat="false" ht="18" hidden="false" customHeight="true" outlineLevel="0" collapsed="false">
      <c r="A57" s="29" t="s">
        <v>9</v>
      </c>
      <c r="B57" s="30" t="s">
        <v>36</v>
      </c>
      <c r="C57" s="30"/>
      <c r="D57" s="30"/>
      <c r="E57" s="31"/>
      <c r="F57" s="32"/>
    </row>
    <row r="58" customFormat="false" ht="15" hidden="false" customHeight="true" outlineLevel="0" collapsed="false">
      <c r="A58" s="33" t="s">
        <v>34</v>
      </c>
      <c r="B58" s="34" t="n">
        <v>20</v>
      </c>
      <c r="C58" s="34"/>
      <c r="D58" s="34"/>
      <c r="E58" s="35" t="s">
        <v>8</v>
      </c>
      <c r="F58" s="36" t="s">
        <v>8</v>
      </c>
    </row>
    <row r="59" customFormat="false" ht="15" hidden="false" customHeight="false" outlineLevel="0" collapsed="false">
      <c r="A59" s="30" t="s">
        <v>12</v>
      </c>
      <c r="B59" s="37" t="n">
        <v>163.1</v>
      </c>
      <c r="C59" s="37" t="n">
        <v>163.1</v>
      </c>
      <c r="D59" s="37" t="n">
        <v>163.1</v>
      </c>
      <c r="E59" s="38" t="n">
        <f aca="false">(B59+C59+D59)/3</f>
        <v>163.1</v>
      </c>
      <c r="F59" s="39" t="n">
        <f aca="false">E59</f>
        <v>163.1</v>
      </c>
    </row>
    <row r="60" customFormat="false" ht="15.75" hidden="false" customHeight="false" outlineLevel="0" collapsed="false">
      <c r="A60" s="30" t="s">
        <v>13</v>
      </c>
      <c r="B60" s="38" t="n">
        <f aca="false">B58*B59</f>
        <v>3262</v>
      </c>
      <c r="C60" s="38" t="n">
        <f aca="false">B58*C59</f>
        <v>3262</v>
      </c>
      <c r="D60" s="38" t="n">
        <f aca="false">D59*B58</f>
        <v>3262</v>
      </c>
      <c r="E60" s="38" t="n">
        <f aca="false">E59*B58</f>
        <v>3262</v>
      </c>
      <c r="F60" s="39" t="n">
        <f aca="false">E60</f>
        <v>3262</v>
      </c>
    </row>
    <row r="61" customFormat="false" ht="16.5" hidden="false" customHeight="true" outlineLevel="0" collapsed="false">
      <c r="A61" s="25" t="s">
        <v>6</v>
      </c>
      <c r="B61" s="26" t="s">
        <v>35</v>
      </c>
      <c r="C61" s="26"/>
      <c r="D61" s="26"/>
      <c r="E61" s="27" t="s">
        <v>8</v>
      </c>
      <c r="F61" s="28" t="s">
        <v>8</v>
      </c>
    </row>
    <row r="62" customFormat="false" ht="45" hidden="false" customHeight="true" outlineLevel="0" collapsed="false">
      <c r="A62" s="29" t="s">
        <v>9</v>
      </c>
      <c r="B62" s="30" t="s">
        <v>37</v>
      </c>
      <c r="C62" s="30"/>
      <c r="D62" s="30"/>
      <c r="E62" s="31"/>
      <c r="F62" s="32"/>
    </row>
    <row r="63" customFormat="false" ht="15" hidden="false" customHeight="true" outlineLevel="0" collapsed="false">
      <c r="A63" s="33" t="s">
        <v>34</v>
      </c>
      <c r="B63" s="34" t="n">
        <v>25</v>
      </c>
      <c r="C63" s="34"/>
      <c r="D63" s="34"/>
      <c r="E63" s="35" t="s">
        <v>8</v>
      </c>
      <c r="F63" s="36" t="s">
        <v>8</v>
      </c>
    </row>
    <row r="64" customFormat="false" ht="15" hidden="false" customHeight="false" outlineLevel="0" collapsed="false">
      <c r="A64" s="30" t="s">
        <v>12</v>
      </c>
      <c r="B64" s="37" t="n">
        <v>184</v>
      </c>
      <c r="C64" s="37" t="n">
        <v>180</v>
      </c>
      <c r="D64" s="37" t="n">
        <v>182</v>
      </c>
      <c r="E64" s="38" t="n">
        <f aca="false">(B64+C64+D64)/3</f>
        <v>182</v>
      </c>
      <c r="F64" s="39" t="n">
        <f aca="false">E64</f>
        <v>182</v>
      </c>
    </row>
    <row r="65" customFormat="false" ht="15.75" hidden="false" customHeight="false" outlineLevel="0" collapsed="false">
      <c r="A65" s="30" t="s">
        <v>13</v>
      </c>
      <c r="B65" s="38" t="n">
        <f aca="false">B63*B64</f>
        <v>4600</v>
      </c>
      <c r="C65" s="38" t="n">
        <f aca="false">B63*C64</f>
        <v>4500</v>
      </c>
      <c r="D65" s="38" t="n">
        <f aca="false">D64*B63</f>
        <v>4550</v>
      </c>
      <c r="E65" s="38" t="n">
        <f aca="false">E64*B63</f>
        <v>4550</v>
      </c>
      <c r="F65" s="39" t="n">
        <f aca="false">E65</f>
        <v>4550</v>
      </c>
    </row>
    <row r="66" customFormat="false" ht="18" hidden="false" customHeight="true" outlineLevel="0" collapsed="false">
      <c r="A66" s="25" t="s">
        <v>6</v>
      </c>
      <c r="B66" s="26" t="s">
        <v>38</v>
      </c>
      <c r="C66" s="26"/>
      <c r="D66" s="26"/>
      <c r="E66" s="27" t="s">
        <v>8</v>
      </c>
      <c r="F66" s="28" t="s">
        <v>8</v>
      </c>
    </row>
    <row r="67" customFormat="false" ht="79.5" hidden="false" customHeight="true" outlineLevel="0" collapsed="false">
      <c r="A67" s="29" t="s">
        <v>9</v>
      </c>
      <c r="B67" s="30" t="s">
        <v>39</v>
      </c>
      <c r="C67" s="30"/>
      <c r="D67" s="30"/>
      <c r="E67" s="31"/>
      <c r="F67" s="32"/>
    </row>
    <row r="68" customFormat="false" ht="15" hidden="false" customHeight="true" outlineLevel="0" collapsed="false">
      <c r="A68" s="33" t="s">
        <v>34</v>
      </c>
      <c r="B68" s="34" t="n">
        <v>25</v>
      </c>
      <c r="C68" s="34"/>
      <c r="D68" s="34"/>
      <c r="E68" s="35" t="s">
        <v>8</v>
      </c>
      <c r="F68" s="36" t="s">
        <v>8</v>
      </c>
    </row>
    <row r="69" customFormat="false" ht="15" hidden="false" customHeight="false" outlineLevel="0" collapsed="false">
      <c r="A69" s="30" t="s">
        <v>12</v>
      </c>
      <c r="B69" s="37" t="n">
        <v>324</v>
      </c>
      <c r="C69" s="37" t="n">
        <v>320</v>
      </c>
      <c r="D69" s="37" t="n">
        <v>328</v>
      </c>
      <c r="E69" s="38" t="n">
        <f aca="false">(B69+C69+D69)/3</f>
        <v>324</v>
      </c>
      <c r="F69" s="39" t="n">
        <f aca="false">E69</f>
        <v>324</v>
      </c>
    </row>
    <row r="70" customFormat="false" ht="15.75" hidden="false" customHeight="false" outlineLevel="0" collapsed="false">
      <c r="A70" s="30" t="s">
        <v>13</v>
      </c>
      <c r="B70" s="38" t="n">
        <f aca="false">B68*B69</f>
        <v>8100</v>
      </c>
      <c r="C70" s="38" t="n">
        <f aca="false">B68*C69</f>
        <v>8000</v>
      </c>
      <c r="D70" s="38" t="n">
        <f aca="false">D69*B68</f>
        <v>8200</v>
      </c>
      <c r="E70" s="38" t="n">
        <f aca="false">E69*B68</f>
        <v>8100</v>
      </c>
      <c r="F70" s="39" t="n">
        <f aca="false">E70</f>
        <v>8100</v>
      </c>
    </row>
    <row r="71" customFormat="false" ht="18" hidden="false" customHeight="true" outlineLevel="0" collapsed="false">
      <c r="A71" s="25" t="s">
        <v>6</v>
      </c>
      <c r="B71" s="26" t="s">
        <v>38</v>
      </c>
      <c r="C71" s="26"/>
      <c r="D71" s="26"/>
      <c r="E71" s="27" t="s">
        <v>8</v>
      </c>
      <c r="F71" s="28" t="s">
        <v>8</v>
      </c>
    </row>
    <row r="72" customFormat="false" ht="96.75" hidden="false" customHeight="true" outlineLevel="0" collapsed="false">
      <c r="A72" s="29" t="s">
        <v>9</v>
      </c>
      <c r="B72" s="30" t="s">
        <v>40</v>
      </c>
      <c r="C72" s="30"/>
      <c r="D72" s="30"/>
      <c r="E72" s="31"/>
      <c r="F72" s="32"/>
    </row>
    <row r="73" customFormat="false" ht="15" hidden="false" customHeight="true" outlineLevel="0" collapsed="false">
      <c r="A73" s="33" t="s">
        <v>34</v>
      </c>
      <c r="B73" s="34" t="n">
        <v>24</v>
      </c>
      <c r="C73" s="34"/>
      <c r="D73" s="34"/>
      <c r="E73" s="35" t="s">
        <v>8</v>
      </c>
      <c r="F73" s="36" t="s">
        <v>8</v>
      </c>
    </row>
    <row r="74" customFormat="false" ht="15" hidden="false" customHeight="false" outlineLevel="0" collapsed="false">
      <c r="A74" s="30" t="s">
        <v>12</v>
      </c>
      <c r="B74" s="37" t="n">
        <v>274.38</v>
      </c>
      <c r="C74" s="37" t="n">
        <v>272.7</v>
      </c>
      <c r="D74" s="37" t="n">
        <v>274.38</v>
      </c>
      <c r="E74" s="38" t="n">
        <f aca="false">(B74+C74+D74)/3</f>
        <v>273.82</v>
      </c>
      <c r="F74" s="39" t="n">
        <f aca="false">E74</f>
        <v>273.82</v>
      </c>
    </row>
    <row r="75" customFormat="false" ht="15.75" hidden="false" customHeight="false" outlineLevel="0" collapsed="false">
      <c r="A75" s="30" t="s">
        <v>13</v>
      </c>
      <c r="B75" s="38" t="n">
        <f aca="false">B73*B74</f>
        <v>6585.12</v>
      </c>
      <c r="C75" s="38" t="n">
        <f aca="false">B73*C74</f>
        <v>6544.8</v>
      </c>
      <c r="D75" s="38" t="n">
        <f aca="false">D74*B73</f>
        <v>6585.12</v>
      </c>
      <c r="E75" s="38" t="n">
        <f aca="false">E74*B73</f>
        <v>6571.68</v>
      </c>
      <c r="F75" s="39" t="n">
        <f aca="false">E75</f>
        <v>6571.68</v>
      </c>
    </row>
    <row r="76" customFormat="false" ht="18.75" hidden="false" customHeight="true" outlineLevel="0" collapsed="false">
      <c r="A76" s="25" t="s">
        <v>6</v>
      </c>
      <c r="B76" s="26" t="s">
        <v>41</v>
      </c>
      <c r="C76" s="26"/>
      <c r="D76" s="26"/>
      <c r="E76" s="27" t="s">
        <v>8</v>
      </c>
      <c r="F76" s="28" t="s">
        <v>8</v>
      </c>
    </row>
    <row r="77" customFormat="false" ht="32.25" hidden="false" customHeight="true" outlineLevel="0" collapsed="false">
      <c r="A77" s="29" t="s">
        <v>9</v>
      </c>
      <c r="B77" s="30" t="s">
        <v>42</v>
      </c>
      <c r="C77" s="30"/>
      <c r="D77" s="30"/>
      <c r="E77" s="31"/>
      <c r="F77" s="32"/>
    </row>
    <row r="78" customFormat="false" ht="15" hidden="false" customHeight="true" outlineLevel="0" collapsed="false">
      <c r="A78" s="33" t="s">
        <v>34</v>
      </c>
      <c r="B78" s="34" t="n">
        <v>2000</v>
      </c>
      <c r="C78" s="34"/>
      <c r="D78" s="34"/>
      <c r="E78" s="35" t="s">
        <v>8</v>
      </c>
      <c r="F78" s="36" t="s">
        <v>8</v>
      </c>
    </row>
    <row r="79" customFormat="false" ht="15" hidden="false" customHeight="false" outlineLevel="0" collapsed="false">
      <c r="A79" s="30" t="s">
        <v>12</v>
      </c>
      <c r="B79" s="37" t="n">
        <v>90</v>
      </c>
      <c r="C79" s="37" t="n">
        <v>89.25</v>
      </c>
      <c r="D79" s="37" t="n">
        <v>90</v>
      </c>
      <c r="E79" s="38" t="n">
        <f aca="false">(B79+C79+D79)/3</f>
        <v>89.75</v>
      </c>
      <c r="F79" s="39" t="n">
        <f aca="false">E79</f>
        <v>89.75</v>
      </c>
    </row>
    <row r="80" customFormat="false" ht="15" hidden="false" customHeight="false" outlineLevel="0" collapsed="false">
      <c r="A80" s="30" t="s">
        <v>13</v>
      </c>
      <c r="B80" s="38" t="n">
        <f aca="false">B78*B79</f>
        <v>180000</v>
      </c>
      <c r="C80" s="38" t="n">
        <f aca="false">B78*C79</f>
        <v>178500</v>
      </c>
      <c r="D80" s="38" t="n">
        <f aca="false">D79*B78</f>
        <v>180000</v>
      </c>
      <c r="E80" s="38" t="n">
        <f aca="false">E79*B78</f>
        <v>179500</v>
      </c>
      <c r="F80" s="39" t="n">
        <f aca="false">E80</f>
        <v>179500</v>
      </c>
    </row>
    <row r="81" customFormat="false" ht="15" hidden="false" customHeight="false" outlineLevel="0" collapsed="false">
      <c r="A81" s="40" t="s">
        <v>43</v>
      </c>
      <c r="B81" s="38" t="n">
        <f aca="false">B80+B75+B70+B65+B60+B55+B50+B45+B40+B35+B30+B25+B20+B15+B10</f>
        <v>1009831.96</v>
      </c>
      <c r="C81" s="38" t="n">
        <f aca="false">C80+C75+C70+C65+C60+C55+C50+C45+C40+C35+C30+C25+C20+C15+C10</f>
        <v>1002091.64</v>
      </c>
      <c r="D81" s="38" t="n">
        <f aca="false">D80+D75+D70+D65+D60+D55+D50+D45+D40+D35+D30+D25+D20+D15+D10</f>
        <v>1009381.96</v>
      </c>
      <c r="E81" s="38" t="n">
        <f aca="false">E80+E75+E70+E65+E60+E55+E50+E45+E40+E35+E30+E25+E20+E15+E10</f>
        <v>1007101.85333333</v>
      </c>
      <c r="F81" s="38" t="n">
        <f aca="false">F80+F75+F70+F65+F60+F55+F50+F45+F40+F35+F30+F25+F20+F15+F10</f>
        <v>1007101.85333333</v>
      </c>
    </row>
    <row r="82" customFormat="false" ht="15" hidden="false" customHeight="false" outlineLevel="0" collapsed="false">
      <c r="A82" s="41"/>
      <c r="B82" s="42"/>
      <c r="C82" s="42"/>
      <c r="D82" s="42"/>
      <c r="E82" s="42"/>
      <c r="F82" s="42"/>
    </row>
    <row r="83" customFormat="false" ht="15" hidden="false" customHeight="false" outlineLevel="0" collapsed="false">
      <c r="A83" s="43" t="s">
        <v>44</v>
      </c>
      <c r="B83" s="43"/>
      <c r="C83" s="43"/>
      <c r="D83" s="43"/>
      <c r="E83" s="43"/>
      <c r="F83" s="43"/>
    </row>
    <row r="84" customFormat="false" ht="15" hidden="false" customHeight="false" outlineLevel="0" collapsed="false">
      <c r="A84" s="43" t="s">
        <v>45</v>
      </c>
      <c r="B84" s="43"/>
      <c r="C84" s="43"/>
      <c r="D84" s="43"/>
      <c r="E84" s="43"/>
      <c r="F84" s="43"/>
    </row>
    <row r="85" customFormat="false" ht="12.75" hidden="false" customHeight="true" outlineLevel="0" collapsed="false"/>
    <row r="86" customFormat="false" ht="15" hidden="false" customHeight="true" outlineLevel="0" collapsed="false">
      <c r="A86" s="44" t="s">
        <v>46</v>
      </c>
      <c r="B86" s="44"/>
      <c r="C86" s="44"/>
      <c r="D86" s="44"/>
      <c r="E86" s="44"/>
      <c r="F86" s="44"/>
    </row>
    <row r="87" customFormat="false" ht="21.75" hidden="false" customHeight="true" outlineLevel="0" collapsed="false">
      <c r="A87" s="44"/>
      <c r="B87" s="44"/>
      <c r="C87" s="44"/>
      <c r="D87" s="44"/>
      <c r="E87" s="44"/>
      <c r="F87" s="44"/>
    </row>
    <row r="88" customFormat="false" ht="15.75" hidden="false" customHeight="false" outlineLevel="0" collapsed="false">
      <c r="A88" s="45"/>
      <c r="B88" s="45"/>
      <c r="C88" s="45"/>
      <c r="D88" s="45"/>
      <c r="E88" s="45"/>
      <c r="F88" s="45"/>
    </row>
    <row r="89" customFormat="false" ht="48" hidden="false" customHeight="true" outlineLevel="0" collapsed="false">
      <c r="A89" s="46" t="s">
        <v>47</v>
      </c>
      <c r="B89" s="4" t="s">
        <v>48</v>
      </c>
      <c r="C89" s="47" t="s">
        <v>49</v>
      </c>
      <c r="D89" s="4" t="s">
        <v>50</v>
      </c>
      <c r="E89" s="4"/>
      <c r="F89" s="46" t="s">
        <v>51</v>
      </c>
    </row>
    <row r="90" customFormat="false" ht="12" hidden="false" customHeight="true" outlineLevel="0" collapsed="false">
      <c r="A90" s="4" t="n">
        <v>1</v>
      </c>
      <c r="B90" s="48" t="s">
        <v>52</v>
      </c>
      <c r="C90" s="49" t="s">
        <v>53</v>
      </c>
      <c r="D90" s="49" t="s">
        <v>54</v>
      </c>
      <c r="E90" s="49"/>
      <c r="F90" s="4"/>
    </row>
    <row r="91" customFormat="false" ht="12" hidden="false" customHeight="true" outlineLevel="0" collapsed="false">
      <c r="A91" s="4"/>
      <c r="B91" s="48"/>
      <c r="C91" s="49"/>
      <c r="D91" s="49"/>
      <c r="E91" s="49"/>
      <c r="F91" s="4"/>
    </row>
    <row r="92" customFormat="false" ht="12" hidden="false" customHeight="true" outlineLevel="0" collapsed="false">
      <c r="A92" s="4" t="n">
        <v>2</v>
      </c>
      <c r="B92" s="48" t="s">
        <v>55</v>
      </c>
      <c r="C92" s="49" t="s">
        <v>56</v>
      </c>
      <c r="D92" s="49" t="s">
        <v>57</v>
      </c>
      <c r="E92" s="49"/>
      <c r="F92" s="4" t="s">
        <v>58</v>
      </c>
    </row>
    <row r="93" customFormat="false" ht="16.5" hidden="false" customHeight="true" outlineLevel="0" collapsed="false">
      <c r="A93" s="4"/>
      <c r="B93" s="48"/>
      <c r="C93" s="49"/>
      <c r="D93" s="49"/>
      <c r="E93" s="49"/>
      <c r="F93" s="4"/>
    </row>
    <row r="94" customFormat="false" ht="15" hidden="false" customHeight="true" outlineLevel="0" collapsed="false">
      <c r="A94" s="4" t="n">
        <v>3</v>
      </c>
      <c r="B94" s="5" t="s">
        <v>59</v>
      </c>
      <c r="C94" s="49" t="s">
        <v>60</v>
      </c>
      <c r="D94" s="50" t="s">
        <v>61</v>
      </c>
      <c r="E94" s="50"/>
      <c r="F94" s="4"/>
    </row>
    <row r="95" customFormat="false" ht="19.5" hidden="false" customHeight="true" outlineLevel="0" collapsed="false">
      <c r="A95" s="4"/>
      <c r="B95" s="5"/>
      <c r="C95" s="49"/>
      <c r="D95" s="50"/>
      <c r="E95" s="50"/>
      <c r="F95" s="4"/>
    </row>
    <row r="96" customFormat="false" ht="15" hidden="false" customHeight="false" outlineLevel="0" collapsed="false">
      <c r="A96" s="51"/>
      <c r="B96" s="52"/>
      <c r="C96" s="52"/>
      <c r="D96" s="53"/>
      <c r="E96" s="53"/>
      <c r="F96" s="51"/>
    </row>
    <row r="97" customFormat="false" ht="15" hidden="false" customHeight="true" outlineLevel="0" collapsed="false">
      <c r="A97" s="54" t="s">
        <v>62</v>
      </c>
      <c r="B97" s="54"/>
      <c r="C97" s="54"/>
      <c r="D97" s="54"/>
      <c r="E97" s="54"/>
      <c r="F97" s="54"/>
    </row>
    <row r="98" customFormat="false" ht="30" hidden="false" customHeight="true" outlineLevel="0" collapsed="false">
      <c r="A98" s="54"/>
      <c r="B98" s="54"/>
      <c r="C98" s="54"/>
      <c r="D98" s="54"/>
      <c r="E98" s="54"/>
      <c r="F98" s="54"/>
    </row>
    <row r="99" customFormat="false" ht="15" hidden="false" customHeight="false" outlineLevel="0" collapsed="false">
      <c r="A99" s="55"/>
      <c r="B99" s="55"/>
      <c r="C99" s="55"/>
      <c r="D99" s="55"/>
    </row>
    <row r="100" customFormat="false" ht="15" hidden="false" customHeight="false" outlineLevel="0" collapsed="false">
      <c r="A100" s="56" t="s">
        <v>63</v>
      </c>
    </row>
    <row r="101" customFormat="false" ht="21" hidden="false" customHeight="true" outlineLevel="0" collapsed="false">
      <c r="A101" s="0" t="s">
        <v>64</v>
      </c>
    </row>
    <row r="103" customFormat="false" ht="15" hidden="false" customHeight="false" outlineLevel="0" collapsed="false">
      <c r="A103" s="0" t="s">
        <v>65</v>
      </c>
    </row>
    <row r="105" customFormat="false" ht="15" hidden="false" customHeight="false" outlineLevel="0" collapsed="false">
      <c r="A105" s="0" t="s">
        <v>66</v>
      </c>
    </row>
    <row r="107" customFormat="false" ht="15" hidden="false" customHeight="false" outlineLevel="0" collapsed="false">
      <c r="A107" s="57" t="s">
        <v>67</v>
      </c>
      <c r="B107" s="57"/>
      <c r="C107" s="57"/>
      <c r="D107" s="57"/>
    </row>
    <row r="108" customFormat="false" ht="15" hidden="false" customHeight="false" outlineLevel="0" collapsed="false">
      <c r="A108" s="58" t="s">
        <v>68</v>
      </c>
      <c r="B108" s="58"/>
      <c r="C108" s="58"/>
      <c r="D108" s="58"/>
    </row>
    <row r="109" customFormat="false" ht="15" hidden="false" customHeight="false" outlineLevel="0" collapsed="false">
      <c r="A109" s="57" t="s">
        <v>69</v>
      </c>
      <c r="B109" s="57"/>
      <c r="C109" s="57"/>
      <c r="D109" s="57"/>
    </row>
    <row r="110" customFormat="false" ht="15" hidden="false" customHeight="false" outlineLevel="0" collapsed="false">
      <c r="A110" s="57" t="s">
        <v>70</v>
      </c>
      <c r="B110" s="57"/>
      <c r="C110" s="57"/>
      <c r="D110" s="57"/>
    </row>
  </sheetData>
  <mergeCells count="73">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B36:D36"/>
    <mergeCell ref="B37:D37"/>
    <mergeCell ref="B38:D38"/>
    <mergeCell ref="B41:D41"/>
    <mergeCell ref="B42:D42"/>
    <mergeCell ref="B43:D43"/>
    <mergeCell ref="B46:D46"/>
    <mergeCell ref="B47:D47"/>
    <mergeCell ref="B48:D48"/>
    <mergeCell ref="B51:D51"/>
    <mergeCell ref="B52:D52"/>
    <mergeCell ref="B53:D53"/>
    <mergeCell ref="B56:D56"/>
    <mergeCell ref="B57:D57"/>
    <mergeCell ref="B58:D58"/>
    <mergeCell ref="B61:D61"/>
    <mergeCell ref="B62:D62"/>
    <mergeCell ref="B63:D63"/>
    <mergeCell ref="B66:D66"/>
    <mergeCell ref="B67:D67"/>
    <mergeCell ref="B68:D68"/>
    <mergeCell ref="B71:D71"/>
    <mergeCell ref="B72:D72"/>
    <mergeCell ref="B73:D73"/>
    <mergeCell ref="B76:D76"/>
    <mergeCell ref="B77:D77"/>
    <mergeCell ref="B78:D78"/>
    <mergeCell ref="A83:F83"/>
    <mergeCell ref="A84:F84"/>
    <mergeCell ref="A86:F87"/>
    <mergeCell ref="D89:E89"/>
    <mergeCell ref="A90:A91"/>
    <mergeCell ref="B90:B91"/>
    <mergeCell ref="C90:C91"/>
    <mergeCell ref="D90:E91"/>
    <mergeCell ref="F90:F91"/>
    <mergeCell ref="A92:A93"/>
    <mergeCell ref="B92:B93"/>
    <mergeCell ref="C92:C93"/>
    <mergeCell ref="D92:E93"/>
    <mergeCell ref="F92:F93"/>
    <mergeCell ref="A94:A95"/>
    <mergeCell ref="B94:B95"/>
    <mergeCell ref="C94:C95"/>
    <mergeCell ref="D94:E95"/>
    <mergeCell ref="F94:F95"/>
    <mergeCell ref="A97:F98"/>
    <mergeCell ref="A108:D108"/>
  </mergeCells>
  <printOptions headings="false" gridLines="false" gridLinesSet="true" horizontalCentered="false" verticalCentered="false"/>
  <pageMargins left="0.329861111111111" right="0.118055555555556" top="0.32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2-05-12T03:56:27Z</dcterms:modified>
  <cp:revision>0</cp:revision>
  <dc:subject/>
  <dc:title/>
</cp:coreProperties>
</file>